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Звітність</t>
  </si>
  <si>
    <t xml:space="preserve">Звіт окружних адміністратив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чук О.К.</t>
  </si>
  <si>
    <t xml:space="preserve">(підпис)</t>
  </si>
  <si>
    <t xml:space="preserve">(П.І.Б.)</t>
  </si>
  <si>
    <t xml:space="preserve">Виконавець:</t>
  </si>
  <si>
    <t xml:space="preserve">Лопуга М.Ю.</t>
  </si>
  <si>
    <t xml:space="preserve">Телефон:</t>
  </si>
  <si>
    <t xml:space="preserve">(0382) 641577</t>
  </si>
  <si>
    <t xml:space="preserve">Факс:</t>
  </si>
  <si>
    <t xml:space="preserve">Електронна пошта:</t>
  </si>
  <si>
    <t xml:space="preserve">inbox@adm.km.court.gov.ua</t>
  </si>
  <si>
    <t xml:space="preserve">10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E7C7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99</v>
      </c>
      <c r="N1" s="43" t="n">
        <v>5</v>
      </c>
      <c r="O1" s="42" t="n">
        <v>5</v>
      </c>
      <c r="P1" s="42" t="n">
        <v>0</v>
      </c>
      <c r="Q1" s="42" t="n">
        <v>99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170</v>
      </c>
      <c r="X1" s="44" t="n">
        <v>2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4563</v>
      </c>
      <c r="F5" s="60" t="n">
        <v>4447</v>
      </c>
      <c r="G5" s="60" t="n">
        <v>30</v>
      </c>
      <c r="H5" s="60" t="n">
        <v>4481</v>
      </c>
      <c r="I5" s="60" t="n">
        <v>3424</v>
      </c>
      <c r="J5" s="60" t="n">
        <v>82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4355</v>
      </c>
      <c r="F6" s="60" t="n">
        <v>3602</v>
      </c>
      <c r="G6" s="60" t="n">
        <v>33</v>
      </c>
      <c r="H6" s="60" t="n">
        <v>3511</v>
      </c>
      <c r="I6" s="60" t="n">
        <v>2535</v>
      </c>
      <c r="J6" s="61" t="n">
        <v>844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36</v>
      </c>
      <c r="F7" s="60" t="n">
        <v>136</v>
      </c>
      <c r="G7" s="60" t="n">
        <v>0</v>
      </c>
      <c r="H7" s="60" t="n">
        <v>136</v>
      </c>
      <c r="I7" s="61" t="n">
        <v>34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</v>
      </c>
      <c r="F8" s="61" t="n">
        <v>1</v>
      </c>
      <c r="G8" s="60" t="n">
        <v>0</v>
      </c>
      <c r="H8" s="61" t="n">
        <v>1</v>
      </c>
      <c r="I8" s="60" t="n">
        <v>1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808</v>
      </c>
      <c r="F9" s="65" t="n">
        <v>794</v>
      </c>
      <c r="G9" s="65" t="n">
        <v>2</v>
      </c>
      <c r="H9" s="65" t="n">
        <v>801</v>
      </c>
      <c r="I9" s="65" t="n">
        <v>706</v>
      </c>
      <c r="J9" s="65" t="n">
        <v>7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5</v>
      </c>
      <c r="F11" s="61" t="n">
        <v>22</v>
      </c>
      <c r="G11" s="60" t="n">
        <v>2</v>
      </c>
      <c r="H11" s="61" t="n">
        <v>23</v>
      </c>
      <c r="I11" s="60" t="n">
        <v>13</v>
      </c>
      <c r="J11" s="61" t="n">
        <v>2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0</v>
      </c>
      <c r="F12" s="60" t="n">
        <v>10</v>
      </c>
      <c r="G12" s="60" t="n">
        <v>0</v>
      </c>
      <c r="H12" s="60" t="n">
        <v>10</v>
      </c>
      <c r="I12" s="60" t="n">
        <v>3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6332</v>
      </c>
      <c r="F13" s="61" t="n">
        <v>5447</v>
      </c>
      <c r="G13" s="61" t="n">
        <v>67</v>
      </c>
      <c r="H13" s="60" t="n">
        <v>5397</v>
      </c>
      <c r="I13" s="61" t="n">
        <v>3131</v>
      </c>
      <c r="J13" s="61" t="n">
        <v>935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6332</v>
      </c>
      <c r="F15" s="61" t="n">
        <f aca="false">SUM(F13,F14)</f>
        <v>5447</v>
      </c>
      <c r="G15" s="61" t="n">
        <f aca="false">SUM(G13,G14)</f>
        <v>67</v>
      </c>
      <c r="H15" s="60" t="n">
        <v>5397</v>
      </c>
      <c r="I15" s="61" t="n">
        <f aca="false">SUM(I13,I14)</f>
        <v>3131</v>
      </c>
      <c r="J15" s="61" t="n">
        <f aca="false">SUM(J13,J14)</f>
        <v>935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52</v>
      </c>
      <c r="G17" s="74"/>
      <c r="H17" s="74" t="n">
        <v>29</v>
      </c>
      <c r="I17" s="74" t="n">
        <v>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9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544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4844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4137</v>
      </c>
      <c r="J22" s="85" t="n">
        <v>837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195</v>
      </c>
      <c r="J23" s="85" t="n">
        <v>1455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420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30617086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113522738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4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575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851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56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4</v>
      </c>
    </row>
    <row r="35" customFormat="false" ht="15.75" hidden="false" customHeight="false" outlineLevel="0" collapsed="false">
      <c r="A35" s="92" t="s">
        <v>67</v>
      </c>
      <c r="B35" s="92"/>
      <c r="C35" s="92"/>
    </row>
    <row r="36" customFormat="false" ht="25.5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2260</v>
      </c>
      <c r="I37" s="61" t="n">
        <v>81810191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2145</v>
      </c>
      <c r="I38" s="61" t="n">
        <v>81803852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115</v>
      </c>
      <c r="I39" s="61" t="n">
        <v>6339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53</v>
      </c>
      <c r="I40" s="61" t="n">
        <v>132145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2</v>
      </c>
      <c r="I41" s="61" t="n">
        <v>6339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8E7C7E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163811</v>
      </c>
      <c r="H1" s="100" t="n">
        <v>163811</v>
      </c>
      <c r="I1" s="101" t="n">
        <v>3384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121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9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0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9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0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0</v>
      </c>
      <c r="G9" s="100" t="n">
        <v>481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0</v>
      </c>
      <c r="G10" s="100" t="n">
        <v>523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0</v>
      </c>
      <c r="G11" s="100" t="n">
        <v>0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7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4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1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2</v>
      </c>
      <c r="G17" s="108"/>
      <c r="H17" s="108"/>
    </row>
    <row r="19" customFormat="false" ht="15.75" hidden="false" customHeight="true" outlineLevel="0" collapsed="false">
      <c r="A19" s="111" t="s">
        <v>97</v>
      </c>
      <c r="B19" s="111"/>
      <c r="C19" s="111"/>
      <c r="D19" s="111"/>
      <c r="E19" s="111"/>
      <c r="F19" s="111"/>
    </row>
    <row r="20" customFormat="false" ht="12.75" hidden="false" customHeight="true" outlineLevel="0" collapsed="false">
      <c r="A20" s="76" t="s">
        <v>21</v>
      </c>
      <c r="B20" s="76"/>
      <c r="C20" s="76"/>
      <c r="D20" s="76"/>
      <c r="E20" s="76" t="s">
        <v>47</v>
      </c>
      <c r="F20" s="76" t="s">
        <v>48</v>
      </c>
    </row>
    <row r="21" customFormat="false" ht="15" hidden="false" customHeight="true" outlineLevel="0" collapsed="false">
      <c r="A21" s="112" t="s">
        <v>98</v>
      </c>
      <c r="B21" s="112"/>
      <c r="C21" s="113" t="s">
        <v>99</v>
      </c>
      <c r="D21" s="113"/>
      <c r="E21" s="97" t="n">
        <v>1</v>
      </c>
      <c r="F21" s="114" t="n">
        <v>4729</v>
      </c>
    </row>
    <row r="22" customFormat="false" ht="15" hidden="false" customHeight="true" outlineLevel="0" collapsed="false">
      <c r="A22" s="112"/>
      <c r="B22" s="112"/>
      <c r="C22" s="113" t="s">
        <v>100</v>
      </c>
      <c r="D22" s="113"/>
      <c r="E22" s="97" t="n">
        <v>2</v>
      </c>
      <c r="F22" s="114" t="n">
        <v>668</v>
      </c>
    </row>
    <row r="23" customFormat="false" ht="15" hidden="false" customHeight="true" outlineLevel="0" collapsed="false">
      <c r="A23" s="112"/>
      <c r="B23" s="112"/>
      <c r="C23" s="113" t="s">
        <v>101</v>
      </c>
      <c r="D23" s="113"/>
      <c r="E23" s="97" t="n">
        <v>3</v>
      </c>
      <c r="F23" s="114" t="n">
        <v>0</v>
      </c>
    </row>
    <row r="24" customFormat="false" ht="15" hidden="false" customHeight="true" outlineLevel="0" collapsed="false">
      <c r="A24" s="112"/>
      <c r="B24" s="112"/>
      <c r="C24" s="113" t="s">
        <v>102</v>
      </c>
      <c r="D24" s="113"/>
      <c r="E24" s="97" t="n">
        <v>4</v>
      </c>
      <c r="F24" s="114" t="n">
        <v>0</v>
      </c>
    </row>
    <row r="25" customFormat="false" ht="15" hidden="false" customHeight="true" outlineLevel="0" collapsed="false">
      <c r="A25" s="112"/>
      <c r="B25" s="112"/>
      <c r="C25" s="115" t="s">
        <v>103</v>
      </c>
      <c r="D25" s="115"/>
      <c r="E25" s="97" t="n">
        <v>5</v>
      </c>
      <c r="F25" s="114" t="n">
        <v>0</v>
      </c>
    </row>
    <row r="27" customFormat="false" ht="15" hidden="false" customHeight="false" outlineLevel="0" collapsed="false">
      <c r="A27" s="116" t="s">
        <v>104</v>
      </c>
      <c r="B27" s="117"/>
      <c r="C27" s="117"/>
    </row>
    <row r="28" customFormat="false" ht="25.5" hidden="false" customHeight="true" outlineLevel="0" collapsed="false">
      <c r="A28" s="76" t="s">
        <v>21</v>
      </c>
      <c r="B28" s="76"/>
      <c r="C28" s="76"/>
      <c r="D28" s="76"/>
      <c r="E28" s="76" t="s">
        <v>47</v>
      </c>
      <c r="F28" s="76" t="s">
        <v>48</v>
      </c>
    </row>
    <row r="29" customFormat="false" ht="20.25" hidden="false" customHeight="true" outlineLevel="0" collapsed="false">
      <c r="A29" s="87" t="s">
        <v>105</v>
      </c>
      <c r="B29" s="87"/>
      <c r="C29" s="87"/>
      <c r="D29" s="87"/>
      <c r="E29" s="97" t="n">
        <v>1</v>
      </c>
      <c r="F29" s="118" t="n">
        <f aca="false">IF('розділ 1, 2 '!J15&lt;&gt;0,('розділ 1, 2 '!K15*100/'розділ 1, 2 '!J15),0)</f>
        <v>0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2</v>
      </c>
      <c r="F30" s="118" t="n">
        <f aca="false">IF('розділ 1, 2 '!F15&lt;&gt;0,('розділ 1, 2 '!H15*100/'розділ 1, 2 '!F15),0)</f>
        <v>99.0820635212043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3</v>
      </c>
      <c r="F31" s="61" t="n">
        <f aca="false">IF('розділ 1, 2 '!I33&lt;&gt;0,'розділ 1, 2 '!H15/'розділ 1, 2 '!I33,0)</f>
        <v>385.5</v>
      </c>
    </row>
    <row r="32" customFormat="false" ht="24" hidden="false" customHeight="true" outlineLevel="0" collapsed="false">
      <c r="A32" s="87" t="s">
        <v>108</v>
      </c>
      <c r="B32" s="87"/>
      <c r="C32" s="87"/>
      <c r="D32" s="87"/>
      <c r="E32" s="97" t="n">
        <v>4</v>
      </c>
      <c r="F32" s="61" t="n">
        <f aca="false">IF('розділ 1, 2 '!I33&lt;&gt;0,'розділ 1, 2 '!E15/'розділ 1, 2 '!I33,0)</f>
        <v>452.285714285714</v>
      </c>
    </row>
    <row r="33" customFormat="false" ht="20.25" hidden="false" customHeight="true" outlineLevel="0" collapsed="false">
      <c r="A33" s="87" t="s">
        <v>109</v>
      </c>
      <c r="B33" s="87"/>
      <c r="C33" s="87"/>
      <c r="D33" s="87"/>
      <c r="E33" s="97" t="n">
        <v>5</v>
      </c>
      <c r="F33" s="61" t="n">
        <f aca="false">IF(I1&lt;&gt;0,H1/I1,0)</f>
        <v>48.4075059101655</v>
      </c>
    </row>
    <row r="34" customFormat="false" ht="12.75" hidden="false" customHeight="false" outlineLevel="0" collapsed="false">
      <c r="A34" s="119"/>
      <c r="B34" s="99"/>
      <c r="C34" s="99"/>
    </row>
    <row r="35" customFormat="false" ht="12.75" hidden="false" customHeight="false" outlineLevel="0" collapsed="false">
      <c r="A35" s="119"/>
      <c r="B35" s="99"/>
      <c r="C35" s="99"/>
    </row>
    <row r="36" customFormat="false" ht="15" hidden="false" customHeight="true" outlineLevel="0" collapsed="false">
      <c r="A36" s="120" t="s">
        <v>110</v>
      </c>
      <c r="B36" s="120"/>
      <c r="C36" s="121" t="s">
        <v>111</v>
      </c>
      <c r="D36" s="122"/>
      <c r="E36" s="122"/>
      <c r="F36" s="122"/>
      <c r="G36" s="123"/>
    </row>
    <row r="37" customFormat="false" ht="12.75" hidden="false" customHeight="true" outlineLevel="0" collapsed="false">
      <c r="A37" s="124"/>
      <c r="B37" s="125" t="s">
        <v>112</v>
      </c>
      <c r="C37" s="126" t="s">
        <v>113</v>
      </c>
      <c r="D37" s="127"/>
      <c r="E37" s="123"/>
      <c r="F37" s="123"/>
      <c r="G37" s="123"/>
    </row>
    <row r="38" customFormat="false" ht="12.75" hidden="false" customHeight="false" outlineLevel="0" collapsed="false">
      <c r="A38" s="124"/>
      <c r="B38" s="124"/>
      <c r="C38" s="124"/>
      <c r="D38" s="124"/>
      <c r="E38" s="123"/>
      <c r="F38" s="123"/>
      <c r="G38" s="123"/>
    </row>
    <row r="39" customFormat="false" ht="15" hidden="false" customHeight="true" outlineLevel="0" collapsed="false">
      <c r="A39" s="128" t="s">
        <v>114</v>
      </c>
      <c r="B39" s="129"/>
      <c r="C39" s="121" t="s">
        <v>115</v>
      </c>
      <c r="D39" s="130"/>
      <c r="E39" s="130"/>
      <c r="F39" s="130"/>
      <c r="G39" s="131"/>
    </row>
    <row r="40" customFormat="false" ht="12.75" hidden="false" customHeight="false" outlineLevel="0" collapsed="false">
      <c r="A40" s="132"/>
      <c r="B40" s="125" t="s">
        <v>112</v>
      </c>
      <c r="C40" s="126" t="s">
        <v>113</v>
      </c>
      <c r="D40" s="127"/>
      <c r="E40" s="123"/>
      <c r="F40" s="123"/>
      <c r="G40" s="123"/>
    </row>
    <row r="41" customFormat="false" ht="12.75" hidden="false" customHeight="false" outlineLevel="0" collapsed="false">
      <c r="A41" s="133" t="s">
        <v>116</v>
      </c>
      <c r="B41" s="123"/>
      <c r="C41" s="134" t="s">
        <v>117</v>
      </c>
      <c r="D41" s="134"/>
      <c r="E41" s="124"/>
      <c r="F41" s="124"/>
      <c r="G41" s="123"/>
    </row>
    <row r="42" customFormat="false" ht="12.75" hidden="false" customHeight="false" outlineLevel="0" collapsed="false">
      <c r="A42" s="135" t="s">
        <v>118</v>
      </c>
      <c r="B42" s="123"/>
      <c r="C42" s="136" t="s">
        <v>117</v>
      </c>
      <c r="D42" s="137"/>
      <c r="E42" s="124"/>
      <c r="F42" s="124"/>
      <c r="G42" s="123"/>
    </row>
    <row r="43" customFormat="false" ht="12.75" hidden="false" customHeight="true" outlineLevel="0" collapsed="false">
      <c r="A43" s="133" t="s">
        <v>119</v>
      </c>
      <c r="B43" s="138"/>
      <c r="C43" s="139" t="s">
        <v>120</v>
      </c>
      <c r="D43" s="140"/>
      <c r="E43" s="141" t="s">
        <v>121</v>
      </c>
      <c r="F43" s="141"/>
      <c r="G43" s="141"/>
    </row>
    <row r="44" customFormat="false" ht="12.75" hidden="false" customHeight="false" outlineLevel="0" collapsed="false">
      <c r="C44" s="142"/>
      <c r="D44" s="14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E7C7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egkobit</cp:lastModifiedBy>
  <cp:lastPrinted>2017-03-13T13:32:44Z</cp:lastPrinted>
  <dcterms:modified xsi:type="dcterms:W3CDTF">2020-05-08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